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22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563055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563056</t>
  </si>
  <si>
    <t xml:space="preserve">563057</t>
  </si>
  <si>
    <t xml:space="preserve">563058</t>
  </si>
  <si>
    <t xml:space="preserve">563059</t>
  </si>
  <si>
    <t xml:space="preserve">452151</t>
  </si>
  <si>
    <t xml:space="preserve">452152</t>
  </si>
  <si>
    <t xml:space="preserve">563060</t>
  </si>
  <si>
    <t xml:space="preserve">563061</t>
  </si>
  <si>
    <t xml:space="preserve">56306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IMIP Cajeme no ha llevado a cabo ninguna sanción administrativ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3"/>
    <col collapsed="false" customWidth="true" hidden="false" outlineLevel="0" max="16" min="16" style="0" width="43.7"/>
    <col collapsed="false" customWidth="true" hidden="false" outlineLevel="0" max="17" min="17" style="0" width="17.56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53.85"/>
    <col collapsed="false" customWidth="true" hidden="false" outlineLevel="0" max="22" min="22" style="0" width="58.28"/>
    <col collapsed="false" customWidth="true" hidden="false" outlineLevel="0" max="23" min="23" style="0" width="48.13"/>
    <col collapsed="false" customWidth="true" hidden="false" outlineLevel="0" max="24" min="24" style="0" width="41.42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</row>
    <row r="8" customFormat="false" ht="15" hidden="false" customHeight="false" outlineLevel="0" collapsed="false">
      <c r="A8" s="0" t="n">
        <v>2022</v>
      </c>
      <c r="B8" s="5" t="n">
        <v>44562</v>
      </c>
      <c r="C8" s="5" t="n">
        <v>44926</v>
      </c>
      <c r="AB8" s="0" t="s">
        <v>78</v>
      </c>
      <c r="AC8" s="5" t="n">
        <v>44929</v>
      </c>
      <c r="AD8" s="5" t="n">
        <v>44926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6:32:25Z</dcterms:created>
  <dc:creator>Apache POI</dc:creator>
  <dc:description/>
  <dc:language>en-US</dc:language>
  <cp:lastModifiedBy>Usuario de Windows</cp:lastModifiedBy>
  <dcterms:modified xsi:type="dcterms:W3CDTF">2023-02-08T20:38:32Z</dcterms:modified>
  <cp:revision>0</cp:revision>
  <dc:subject/>
  <dc:title/>
</cp:coreProperties>
</file>